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年级</t>
  </si>
  <si>
    <t xml:space="preserve">年级人数（人）</t>
  </si>
  <si>
    <t xml:space="preserve">基准名额（人）</t>
  </si>
  <si>
    <t xml:space="preserve">金额（元）</t>
  </si>
  <si>
    <r>
      <rPr>
        <sz val="14"/>
        <rFont val="Noto Sans"/>
        <family val="2"/>
      </rPr>
      <t xml:space="preserve">年级人数</t>
    </r>
    <r>
      <rPr>
        <sz val="14"/>
        <rFont val="宋体"/>
        <family val="0"/>
        <charset val="134"/>
      </rPr>
      <t xml:space="preserve">*30%</t>
    </r>
  </si>
  <si>
    <r>
      <rPr>
        <sz val="14"/>
        <rFont val="Noto Sans"/>
        <family val="2"/>
      </rPr>
      <t xml:space="preserve">基准名额</t>
    </r>
    <r>
      <rPr>
        <sz val="14"/>
        <rFont val="宋体"/>
        <family val="0"/>
        <charset val="134"/>
      </rPr>
      <t xml:space="preserve">*3000</t>
    </r>
    <r>
      <rPr>
        <sz val="14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24"/>
    <col collapsed="false" customWidth="true" hidden="false" outlineLevel="0" max="3" min="3" style="0" width="17.62"/>
    <col collapsed="false" customWidth="true" hidden="false" outlineLevel="0" max="4" min="4" style="0" width="21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1"/>
      <c r="B2" s="1"/>
      <c r="C2" s="2" t="s">
        <v>4</v>
      </c>
      <c r="D2" s="2" t="s">
        <v>5</v>
      </c>
    </row>
    <row r="3" customFormat="false" ht="18.75" hidden="false" customHeight="false" outlineLevel="0" collapsed="false">
      <c r="A3" s="2" t="n">
        <v>2010</v>
      </c>
      <c r="B3" s="2" t="n">
        <v>278</v>
      </c>
      <c r="C3" s="2" t="n">
        <f aca="false">B3*30%</f>
        <v>83.4</v>
      </c>
      <c r="D3" s="2" t="n">
        <f aca="false">C3*3000</f>
        <v>250200</v>
      </c>
    </row>
    <row r="4" customFormat="false" ht="18.75" hidden="false" customHeight="false" outlineLevel="0" collapsed="false">
      <c r="A4" s="2" t="n">
        <v>2009</v>
      </c>
      <c r="B4" s="2" t="n">
        <v>279</v>
      </c>
      <c r="C4" s="2" t="n">
        <f aca="false">B4*30%</f>
        <v>83.7</v>
      </c>
      <c r="D4" s="2" t="n">
        <f aca="false">C4*3000</f>
        <v>251100</v>
      </c>
    </row>
    <row r="5" customFormat="false" ht="18.75" hidden="false" customHeight="false" outlineLevel="0" collapsed="false">
      <c r="A5" s="2" t="n">
        <v>2008</v>
      </c>
      <c r="B5" s="2" t="n">
        <v>281</v>
      </c>
      <c r="C5" s="2" t="n">
        <f aca="false">B5*30%</f>
        <v>84.3</v>
      </c>
      <c r="D5" s="2" t="n">
        <f aca="false">C5*3000</f>
        <v>252900</v>
      </c>
    </row>
    <row r="6" customFormat="false" ht="18.75" hidden="false" customHeight="false" outlineLevel="0" collapsed="false">
      <c r="A6" s="2" t="n">
        <v>2007</v>
      </c>
      <c r="B6" s="2" t="n">
        <v>272</v>
      </c>
      <c r="C6" s="2" t="n">
        <f aca="false">B6*30%</f>
        <v>81.6</v>
      </c>
      <c r="D6" s="2" t="n">
        <f aca="false">C6*3000</f>
        <v>244800</v>
      </c>
    </row>
    <row r="7" customFormat="false" ht="18.75" hidden="false" customHeight="false" outlineLevel="0" collapsed="false">
      <c r="A7" s="2" t="s">
        <v>6</v>
      </c>
      <c r="B7" s="2" t="n">
        <f aca="false">SUM(B3:B6)</f>
        <v>1110</v>
      </c>
      <c r="C7" s="2" t="n">
        <v>333</v>
      </c>
      <c r="D7" s="2" t="n">
        <f aca="false">SUM(D3:D6)</f>
        <v>99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0-21T08:15:57Z</dcterms:modified>
  <cp:revision>0</cp:revision>
  <dc:subject/>
  <dc:title/>
</cp:coreProperties>
</file>